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2008-2009 COASTAL COMMERICAL DUNGENES CRAB LANDINGS PER MONTH/AREA (state fisher data only)</t>
  </si>
  <si>
    <t xml:space="preserve">Month</t>
  </si>
  <si>
    <t xml:space="preserve">60A1</t>
  </si>
  <si>
    <t xml:space="preserve">60A2</t>
  </si>
  <si>
    <t xml:space="preserve">60B</t>
  </si>
  <si>
    <t xml:space="preserve">60C</t>
  </si>
  <si>
    <t xml:space="preserve">60D</t>
  </si>
  <si>
    <t xml:space="preserve">59A1</t>
  </si>
  <si>
    <t xml:space="preserve">59A2</t>
  </si>
  <si>
    <t xml:space="preserve">Grand Total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Data through June 15, 2009</t>
  </si>
  <si>
    <t xml:space="preserve">2007-2008</t>
  </si>
  <si>
    <t xml:space="preserve">           -   </t>
  </si>
  <si>
    <t xml:space="preserve">              -   </t>
  </si>
  <si>
    <t xml:space="preserve">                 -   </t>
  </si>
  <si>
    <t xml:space="preserve">      1,212,849 </t>
  </si>
  <si>
    <t xml:space="preserve">     330,778 </t>
  </si>
  <si>
    <t xml:space="preserve">            -   </t>
  </si>
  <si>
    <t xml:space="preserve">        974,664 </t>
  </si>
  <si>
    <t xml:space="preserve">        2,518,291 </t>
  </si>
  <si>
    <t xml:space="preserve">   130,974 </t>
  </si>
  <si>
    <t xml:space="preserve">  1,380,124 </t>
  </si>
  <si>
    <t xml:space="preserve">      1,463,668 </t>
  </si>
  <si>
    <t xml:space="preserve">      2,424,705 </t>
  </si>
  <si>
    <t xml:space="preserve">     16,765 </t>
  </si>
  <si>
    <t xml:space="preserve">     116,746 </t>
  </si>
  <si>
    <t xml:space="preserve">            -   </t>
  </si>
  <si>
    <t xml:space="preserve">        154,951 </t>
  </si>
  <si>
    <t xml:space="preserve">        5,687,933 </t>
  </si>
  <si>
    <t xml:space="preserve">   604,499 </t>
  </si>
  <si>
    <t xml:space="preserve">     326,694 </t>
  </si>
  <si>
    <t xml:space="preserve">        499,725 </t>
  </si>
  <si>
    <t xml:space="preserve">        584,826 </t>
  </si>
  <si>
    <t xml:space="preserve">      3,627 </t>
  </si>
  <si>
    <t xml:space="preserve">       21,034 </t>
  </si>
  <si>
    <t xml:space="preserve">          58,519 </t>
  </si>
  <si>
    <t xml:space="preserve">        2,098,924 </t>
  </si>
  <si>
    <t xml:space="preserve">   107,713 </t>
  </si>
  <si>
    <t xml:space="preserve">     146,093 </t>
  </si>
  <si>
    <t xml:space="preserve">        193,733 </t>
  </si>
  <si>
    <t xml:space="preserve">        216,020 </t>
  </si>
  <si>
    <t xml:space="preserve">      3,996 </t>
  </si>
  <si>
    <t xml:space="preserve">       11,428 </t>
  </si>
  <si>
    <t xml:space="preserve">          15,630 </t>
  </si>
  <si>
    <t xml:space="preserve">           694,613 </t>
  </si>
  <si>
    <t xml:space="preserve">     40,986 </t>
  </si>
  <si>
    <t xml:space="preserve">       95,933 </t>
  </si>
  <si>
    <t xml:space="preserve">        153,585 </t>
  </si>
  <si>
    <t xml:space="preserve">        134,247 </t>
  </si>
  <si>
    <t xml:space="preserve">      2,848 </t>
  </si>
  <si>
    <t xml:space="preserve">         5,486 </t>
  </si>
  <si>
    <t xml:space="preserve">            3,538 </t>
  </si>
  <si>
    <t xml:space="preserve">           436,623 </t>
  </si>
  <si>
    <t xml:space="preserve">   884,172 </t>
  </si>
  <si>
    <t xml:space="preserve">  1,948,844 </t>
  </si>
  <si>
    <t xml:space="preserve">      2,310,711 </t>
  </si>
  <si>
    <t xml:space="preserve">      4,572,647 </t>
  </si>
  <si>
    <t xml:space="preserve">     27,236 </t>
  </si>
  <si>
    <t xml:space="preserve">     485,472 </t>
  </si>
  <si>
    <t xml:space="preserve">      1,207,302 </t>
  </si>
  <si>
    <t xml:space="preserve">      11,436,38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3</xdr:row>
      <xdr:rowOff>47520</xdr:rowOff>
    </xdr:from>
    <xdr:to>
      <xdr:col>6</xdr:col>
      <xdr:colOff>60480</xdr:colOff>
      <xdr:row>79</xdr:row>
      <xdr:rowOff>124200</xdr:rowOff>
    </xdr:to>
    <xdr:pic>
      <xdr:nvPicPr>
        <xdr:cNvPr id="0" name="Picture 1" descr="crab_beaches.jpg"/>
        <xdr:cNvPicPr/>
      </xdr:nvPicPr>
      <xdr:blipFill>
        <a:blip r:embed="rId1"/>
        <a:stretch/>
      </xdr:blipFill>
      <xdr:spPr>
        <a:xfrm>
          <a:off x="311760" y="4162320"/>
          <a:ext cx="5303160" cy="91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0.41"/>
    <col collapsed="false" customWidth="true" hidden="false" outlineLevel="0" max="4" min="3" style="0" width="10.28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1</v>
      </c>
      <c r="B4" s="4" t="n">
        <v>6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5" t="s">
        <v>9</v>
      </c>
    </row>
    <row r="5" customFormat="false" ht="13.5" hidden="false" customHeight="true" outlineLevel="0" collapsed="false">
      <c r="A5" s="6" t="s">
        <v>10</v>
      </c>
      <c r="B5" s="7" t="n">
        <v>858601</v>
      </c>
      <c r="C5" s="7"/>
      <c r="D5" s="7" t="n">
        <v>1160291</v>
      </c>
      <c r="E5" s="7"/>
      <c r="F5" s="7" t="n">
        <v>308119</v>
      </c>
      <c r="G5" s="7" t="n">
        <v>13528</v>
      </c>
      <c r="H5" s="7"/>
      <c r="I5" s="7"/>
      <c r="J5" s="8" t="n">
        <f aca="false">SUM(B5:I5)</f>
        <v>2340539</v>
      </c>
    </row>
    <row r="6" customFormat="false" ht="12.75" hidden="false" customHeight="false" outlineLevel="0" collapsed="false">
      <c r="A6" s="9" t="s">
        <v>11</v>
      </c>
      <c r="B6" s="10" t="n">
        <v>204001</v>
      </c>
      <c r="C6" s="10" t="n">
        <v>787074</v>
      </c>
      <c r="D6" s="10" t="n">
        <v>1712419</v>
      </c>
      <c r="E6" s="10" t="n">
        <v>15214</v>
      </c>
      <c r="F6" s="10" t="n">
        <v>95930</v>
      </c>
      <c r="G6" s="10"/>
      <c r="H6" s="10" t="n">
        <v>29281</v>
      </c>
      <c r="I6" s="10" t="n">
        <v>117809</v>
      </c>
      <c r="J6" s="8" t="n">
        <f aca="false">SUM(B6:I6)</f>
        <v>2961728</v>
      </c>
    </row>
    <row r="7" customFormat="false" ht="12.75" hidden="false" customHeight="false" outlineLevel="0" collapsed="false">
      <c r="A7" s="9" t="s">
        <v>12</v>
      </c>
      <c r="B7" s="10" t="n">
        <v>48007</v>
      </c>
      <c r="C7" s="10" t="n">
        <v>317324.5</v>
      </c>
      <c r="D7" s="10" t="n">
        <v>496236.5</v>
      </c>
      <c r="E7" s="10" t="n">
        <v>8770</v>
      </c>
      <c r="F7" s="10" t="n">
        <v>29308</v>
      </c>
      <c r="G7" s="10" t="n">
        <v>465</v>
      </c>
      <c r="H7" s="10" t="n">
        <v>20830.05</v>
      </c>
      <c r="I7" s="10" t="n">
        <v>110329.95</v>
      </c>
      <c r="J7" s="8" t="n">
        <f aca="false">SUM(B7:I7)</f>
        <v>1031271</v>
      </c>
    </row>
    <row r="8" customFormat="false" ht="12.75" hidden="false" customHeight="false" outlineLevel="0" collapsed="false">
      <c r="A8" s="9" t="s">
        <v>13</v>
      </c>
      <c r="B8" s="10" t="n">
        <v>41109</v>
      </c>
      <c r="C8" s="10" t="n">
        <v>118347</v>
      </c>
      <c r="D8" s="10" t="n">
        <v>180306</v>
      </c>
      <c r="E8" s="10" t="n">
        <v>7821</v>
      </c>
      <c r="F8" s="10" t="n">
        <v>12162</v>
      </c>
      <c r="G8" s="10"/>
      <c r="H8" s="10" t="n">
        <v>13172</v>
      </c>
      <c r="I8" s="10" t="n">
        <v>29445</v>
      </c>
      <c r="J8" s="8" t="n">
        <f aca="false">SUM(B8:I8)</f>
        <v>402362</v>
      </c>
    </row>
    <row r="9" customFormat="false" ht="12.75" hidden="false" customHeight="false" outlineLevel="0" collapsed="false">
      <c r="A9" s="9" t="s">
        <v>14</v>
      </c>
      <c r="B9" s="10" t="n">
        <v>29455</v>
      </c>
      <c r="C9" s="10" t="n">
        <v>58489</v>
      </c>
      <c r="D9" s="10" t="n">
        <v>100261</v>
      </c>
      <c r="E9" s="10" t="n">
        <v>4631</v>
      </c>
      <c r="F9" s="10" t="n">
        <v>8157</v>
      </c>
      <c r="G9" s="10"/>
      <c r="H9" s="10" t="n">
        <v>12564</v>
      </c>
      <c r="I9" s="10" t="n">
        <v>20519</v>
      </c>
      <c r="J9" s="8" t="n">
        <f aca="false">SUM(B9:I9)</f>
        <v>234076</v>
      </c>
    </row>
    <row r="10" customFormat="false" ht="12.75" hidden="false" customHeight="false" outlineLevel="0" collapsed="false">
      <c r="A10" s="6" t="s">
        <v>15</v>
      </c>
      <c r="B10" s="10" t="n">
        <v>2801</v>
      </c>
      <c r="C10" s="10" t="n">
        <v>29387</v>
      </c>
      <c r="D10" s="10" t="n">
        <v>42374</v>
      </c>
      <c r="E10" s="10" t="n">
        <v>3544</v>
      </c>
      <c r="F10" s="10" t="n">
        <v>4610</v>
      </c>
      <c r="G10" s="10"/>
      <c r="H10" s="10" t="n">
        <v>5318</v>
      </c>
      <c r="I10" s="10" t="n">
        <v>5360</v>
      </c>
      <c r="J10" s="8" t="n">
        <f aca="false">SUM(B10:I10)</f>
        <v>93394</v>
      </c>
    </row>
    <row r="11" customFormat="false" ht="12.75" hidden="false" customHeight="false" outlineLevel="0" collapsed="false">
      <c r="A11" s="9" t="s">
        <v>16</v>
      </c>
      <c r="B11" s="10" t="n">
        <v>918</v>
      </c>
      <c r="C11" s="10" t="n">
        <v>6288</v>
      </c>
      <c r="D11" s="10" t="n">
        <v>8574</v>
      </c>
      <c r="E11" s="10" t="n">
        <v>1199</v>
      </c>
      <c r="F11" s="10" t="n">
        <v>5489</v>
      </c>
      <c r="G11" s="10"/>
      <c r="H11" s="10" t="n">
        <v>6748</v>
      </c>
      <c r="I11" s="10" t="n">
        <v>4256</v>
      </c>
      <c r="J11" s="8" t="n">
        <f aca="false">SUM(B11:I11)</f>
        <v>33472</v>
      </c>
    </row>
    <row r="12" customFormat="false" ht="12.75" hidden="false" customHeight="false" outlineLevel="0" collapsed="false">
      <c r="A12" s="11" t="s">
        <v>17</v>
      </c>
      <c r="B12" s="12" t="n">
        <f aca="false">SUM(B5:B11)</f>
        <v>1184892</v>
      </c>
      <c r="C12" s="12" t="n">
        <f aca="false">SUM(C5:C11)</f>
        <v>1316909.5</v>
      </c>
      <c r="D12" s="12" t="n">
        <f aca="false">SUM(D5:D11)</f>
        <v>3700461.5</v>
      </c>
      <c r="E12" s="12" t="n">
        <f aca="false">SUM(E5:E11)</f>
        <v>41179</v>
      </c>
      <c r="F12" s="12" t="n">
        <f aca="false">SUM(F5:F11)</f>
        <v>463775</v>
      </c>
      <c r="G12" s="12" t="n">
        <f aca="false">SUM(G5:G11)</f>
        <v>13993</v>
      </c>
      <c r="H12" s="12" t="n">
        <f aca="false">SUM(H5:H11)</f>
        <v>87913.05</v>
      </c>
      <c r="I12" s="12" t="n">
        <f aca="false">SUM(I5:I11)</f>
        <v>287718.95</v>
      </c>
      <c r="J12" s="12" t="n">
        <f aca="false">SUM(J5:J11)</f>
        <v>7096842</v>
      </c>
    </row>
    <row r="13" customFormat="false" ht="12.75" hidden="false" customHeight="false" outlineLevel="0" collapsed="false">
      <c r="A13" s="13" t="s">
        <v>18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A15" s="16" t="s">
        <v>19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17" t="s">
        <v>1</v>
      </c>
      <c r="B16" s="18" t="s">
        <v>7</v>
      </c>
      <c r="C16" s="18" t="s">
        <v>8</v>
      </c>
      <c r="D16" s="18" t="s">
        <v>2</v>
      </c>
      <c r="E16" s="18" t="s">
        <v>3</v>
      </c>
      <c r="F16" s="18" t="s">
        <v>4</v>
      </c>
      <c r="G16" s="18" t="s">
        <v>5</v>
      </c>
      <c r="H16" s="18" t="s">
        <v>6</v>
      </c>
      <c r="I16" s="18" t="n">
        <v>61</v>
      </c>
      <c r="J16" s="18" t="s">
        <v>9</v>
      </c>
    </row>
    <row r="17" customFormat="false" ht="13.5" hidden="false" customHeight="false" outlineLevel="0" collapsed="false">
      <c r="A17" s="19" t="s">
        <v>10</v>
      </c>
      <c r="B17" s="20" t="s">
        <v>20</v>
      </c>
      <c r="C17" s="20" t="s">
        <v>21</v>
      </c>
      <c r="D17" s="20" t="s">
        <v>22</v>
      </c>
      <c r="E17" s="20" t="s">
        <v>23</v>
      </c>
      <c r="F17" s="20" t="s">
        <v>20</v>
      </c>
      <c r="G17" s="20" t="s">
        <v>24</v>
      </c>
      <c r="H17" s="20" t="s">
        <v>25</v>
      </c>
      <c r="I17" s="20" t="s">
        <v>26</v>
      </c>
      <c r="J17" s="20" t="s">
        <v>27</v>
      </c>
    </row>
    <row r="18" customFormat="false" ht="13.5" hidden="false" customHeight="false" outlineLevel="0" collapsed="false">
      <c r="A18" s="19" t="s">
        <v>11</v>
      </c>
      <c r="B18" s="20" t="s">
        <v>28</v>
      </c>
      <c r="C18" s="20" t="s">
        <v>29</v>
      </c>
      <c r="D18" s="20" t="s">
        <v>30</v>
      </c>
      <c r="E18" s="20" t="s">
        <v>31</v>
      </c>
      <c r="F18" s="20" t="s">
        <v>32</v>
      </c>
      <c r="G18" s="20" t="s">
        <v>33</v>
      </c>
      <c r="H18" s="20" t="s">
        <v>34</v>
      </c>
      <c r="I18" s="20" t="s">
        <v>35</v>
      </c>
      <c r="J18" s="20" t="s">
        <v>36</v>
      </c>
    </row>
    <row r="19" customFormat="false" ht="13.5" hidden="false" customHeight="false" outlineLevel="0" collapsed="false">
      <c r="A19" s="19" t="s">
        <v>12</v>
      </c>
      <c r="B19" s="20" t="s">
        <v>37</v>
      </c>
      <c r="C19" s="20" t="s">
        <v>38</v>
      </c>
      <c r="D19" s="20" t="s">
        <v>39</v>
      </c>
      <c r="E19" s="20" t="s">
        <v>40</v>
      </c>
      <c r="F19" s="20" t="s">
        <v>41</v>
      </c>
      <c r="G19" s="20" t="s">
        <v>42</v>
      </c>
      <c r="H19" s="20" t="s">
        <v>25</v>
      </c>
      <c r="I19" s="20" t="s">
        <v>43</v>
      </c>
      <c r="J19" s="20" t="s">
        <v>44</v>
      </c>
    </row>
    <row r="20" customFormat="false" ht="13.5" hidden="false" customHeight="false" outlineLevel="0" collapsed="false">
      <c r="A20" s="19" t="s">
        <v>13</v>
      </c>
      <c r="B20" s="20" t="s">
        <v>45</v>
      </c>
      <c r="C20" s="20" t="s">
        <v>46</v>
      </c>
      <c r="D20" s="20" t="s">
        <v>47</v>
      </c>
      <c r="E20" s="20" t="s">
        <v>48</v>
      </c>
      <c r="F20" s="20" t="s">
        <v>49</v>
      </c>
      <c r="G20" s="20" t="s">
        <v>50</v>
      </c>
      <c r="H20" s="20" t="s">
        <v>25</v>
      </c>
      <c r="I20" s="20" t="s">
        <v>51</v>
      </c>
      <c r="J20" s="20" t="s">
        <v>52</v>
      </c>
    </row>
    <row r="21" customFormat="false" ht="13.5" hidden="false" customHeight="false" outlineLevel="0" collapsed="false">
      <c r="A21" s="19" t="s">
        <v>14</v>
      </c>
      <c r="B21" s="20" t="s">
        <v>53</v>
      </c>
      <c r="C21" s="20" t="s">
        <v>54</v>
      </c>
      <c r="D21" s="20" t="s">
        <v>55</v>
      </c>
      <c r="E21" s="20" t="s">
        <v>56</v>
      </c>
      <c r="F21" s="20" t="s">
        <v>57</v>
      </c>
      <c r="G21" s="20" t="s">
        <v>58</v>
      </c>
      <c r="H21" s="20" t="s">
        <v>25</v>
      </c>
      <c r="I21" s="20" t="s">
        <v>59</v>
      </c>
      <c r="J21" s="20" t="s">
        <v>60</v>
      </c>
    </row>
    <row r="22" customFormat="false" ht="13.5" hidden="false" customHeight="false" outlineLevel="0" collapsed="false">
      <c r="A22" s="21" t="s">
        <v>17</v>
      </c>
      <c r="B22" s="22" t="s">
        <v>61</v>
      </c>
      <c r="C22" s="22" t="s">
        <v>62</v>
      </c>
      <c r="D22" s="22" t="s">
        <v>63</v>
      </c>
      <c r="E22" s="22" t="s">
        <v>64</v>
      </c>
      <c r="F22" s="22" t="s">
        <v>65</v>
      </c>
      <c r="G22" s="22" t="s">
        <v>66</v>
      </c>
      <c r="H22" s="22" t="s">
        <v>25</v>
      </c>
      <c r="I22" s="22" t="s">
        <v>67</v>
      </c>
      <c r="J22" s="22" t="s">
        <v>68</v>
      </c>
    </row>
    <row r="23" customFormat="false" ht="15" hidden="false" customHeight="false" outlineLevel="0" collapsed="false">
      <c r="A23" s="15"/>
    </row>
  </sheetData>
  <mergeCells count="2">
    <mergeCell ref="A1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0:10:21Z</dcterms:created>
  <dc:creator>User</dc:creator>
  <dc:description/>
  <dc:language>en-US</dc:language>
  <cp:lastModifiedBy>Geana Tyler</cp:lastModifiedBy>
  <dcterms:modified xsi:type="dcterms:W3CDTF">2009-06-22T20:50:10Z</dcterms:modified>
  <cp:revision>0</cp:revision>
  <dc:subject/>
  <dc:title/>
</cp:coreProperties>
</file>